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ШКОЛЬ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Школь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8  по ул. Школь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ШКОЛЬНАЯ 18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ШКОЛЬНАЯ 18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ШКОЛЬНАЯ 18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ШКОЛЬНАЯ 18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ШКОЛЬНАЯ 18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ШКОЛЬНАЯ 18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ШКОЛЬНАЯ 18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ШКОЛЬНАЯ 18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ШКОЛЬНАЯ 18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ШКОЛЬНАЯ 18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ШКОЛЬНАЯ 18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3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-8140.05</v>
      </c>
      <c r="B116" s="51"/>
      <c r="C116" s="51" t="n">
        <v>5049.26</v>
      </c>
      <c r="D116" s="51"/>
      <c r="E116" s="51" t="n">
        <v>6041.07</v>
      </c>
      <c r="F116" s="51"/>
      <c r="G116" s="69" t="n">
        <f aca="false">H87</f>
        <v>0</v>
      </c>
      <c r="H116" s="69"/>
      <c r="I116" s="69" t="n">
        <f aca="false">A116+E116-G116</f>
        <v>-2098.98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8:54Z</dcterms:created>
  <dc:creator>ООО ПРЭС</dc:creator>
  <dc:description/>
  <dc:language>en-US</dc:language>
  <cp:lastModifiedBy>ООО ПРЭС</cp:lastModifiedBy>
  <dcterms:modified xsi:type="dcterms:W3CDTF">2016-04-20T07:13:15Z</dcterms:modified>
  <cp:revision>0</cp:revision>
  <dc:subject/>
  <dc:title/>
</cp:coreProperties>
</file>